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№</t>
  </si>
  <si>
    <t xml:space="preserve">Специалност</t>
  </si>
  <si>
    <t xml:space="preserve">№ КП/АПР/ КПР</t>
  </si>
  <si>
    <t xml:space="preserve">Дата </t>
  </si>
  <si>
    <t xml:space="preserve">Начален час</t>
  </si>
  <si>
    <t xml:space="preserve">Клинична имунология</t>
  </si>
  <si>
    <t xml:space="preserve">КП 110</t>
  </si>
  <si>
    <t xml:space="preserve">Нефрология и хемодиализа</t>
  </si>
  <si>
    <t xml:space="preserve">КП 84-88; Апр 1-3; Кпр 1</t>
  </si>
  <si>
    <t xml:space="preserve">Ревматология</t>
  </si>
  <si>
    <t xml:space="preserve">КП 89-91</t>
  </si>
  <si>
    <t xml:space="preserve">Педиатрия, включително: детска пневмология и фтизиатрия, детска ендокринология</t>
  </si>
  <si>
    <t xml:space="preserve">***</t>
  </si>
  <si>
    <t xml:space="preserve">Гастроентерология</t>
  </si>
  <si>
    <t xml:space="preserve">КП 68-77; Апр 34</t>
  </si>
  <si>
    <t xml:space="preserve">Ушно-носно-гърлени болести</t>
  </si>
  <si>
    <t xml:space="preserve">КП 136-140;113; АП 18,31</t>
  </si>
  <si>
    <t xml:space="preserve">Лицево-челюстна хирургия</t>
  </si>
  <si>
    <t xml:space="preserve">КП 225-231; Апр 18</t>
  </si>
  <si>
    <t xml:space="preserve">Кардиохирургия</t>
  </si>
  <si>
    <t xml:space="preserve">Хирургия; Ендокринна хрургия; Детска хирургия</t>
  </si>
  <si>
    <t xml:space="preserve">КП 158; 171-199; 201-202;223</t>
  </si>
  <si>
    <t xml:space="preserve">Кардиология</t>
  </si>
  <si>
    <t xml:space="preserve">КП 17-37; Апр. 32</t>
  </si>
  <si>
    <t xml:space="preserve">Ортопедия и травматология </t>
  </si>
  <si>
    <t xml:space="preserve">КП 217-222;224, Апр.22-24, 30</t>
  </si>
  <si>
    <t xml:space="preserve">Лъчелечение</t>
  </si>
  <si>
    <t xml:space="preserve">КП 246-252</t>
  </si>
  <si>
    <t xml:space="preserve">Нуклеарна медицина</t>
  </si>
  <si>
    <t xml:space="preserve">Апр 36,37</t>
  </si>
  <si>
    <t xml:space="preserve">Урология</t>
  </si>
  <si>
    <t xml:space="preserve">КП 141-157; Апр.11,12</t>
  </si>
  <si>
    <t xml:space="preserve">Инфекциозни болести</t>
  </si>
  <si>
    <t xml:space="preserve">КП 98-105</t>
  </si>
  <si>
    <t xml:space="preserve">Ендокринология</t>
  </si>
  <si>
    <t xml:space="preserve">КП 78- 83; Апр 13-15</t>
  </si>
  <si>
    <t xml:space="preserve">Акушерство и гинекология</t>
  </si>
  <si>
    <t xml:space="preserve">КП 1-5; 160-164</t>
  </si>
  <si>
    <t xml:space="preserve">Очни болести</t>
  </si>
  <si>
    <t xml:space="preserve">КП130-135; Апр.19-21</t>
  </si>
  <si>
    <t xml:space="preserve">Гръдна хирургия</t>
  </si>
  <si>
    <t xml:space="preserve">Анестезиология и интензивно лечение</t>
  </si>
  <si>
    <t xml:space="preserve">КП 114-115; Kпр. 3 и 4</t>
  </si>
  <si>
    <t xml:space="preserve">Физикална и рехабилитационна медицина</t>
  </si>
  <si>
    <t xml:space="preserve">КП 261-265; 257</t>
  </si>
  <si>
    <t xml:space="preserve">Неонатология</t>
  </si>
  <si>
    <t xml:space="preserve">КП 6-15 </t>
  </si>
  <si>
    <t xml:space="preserve">Съдова хирургия</t>
  </si>
  <si>
    <t xml:space="preserve">КП 123-129</t>
  </si>
  <si>
    <t xml:space="preserve">Неврология</t>
  </si>
  <si>
    <t xml:space="preserve">КП 50-67</t>
  </si>
  <si>
    <t xml:space="preserve">Неврохирургия</t>
  </si>
  <si>
    <t xml:space="preserve">КП 204-2012</t>
  </si>
  <si>
    <t xml:space="preserve">Кожни и венерически болести </t>
  </si>
  <si>
    <t xml:space="preserve">Хематология и детска онкохематология</t>
  </si>
  <si>
    <t xml:space="preserve">КП 242-245, Апр. 7</t>
  </si>
  <si>
    <t xml:space="preserve">Пластично-възстановителна и ест. хирургия;
термична травма </t>
  </si>
  <si>
    <t xml:space="preserve">КП 232-237</t>
  </si>
  <si>
    <t xml:space="preserve">Медицинска онкология</t>
  </si>
  <si>
    <t xml:space="preserve">КП 253;240-241; Апр. 6-8;5</t>
  </si>
  <si>
    <t xml:space="preserve">Пневмология и фтизиатрия </t>
  </si>
  <si>
    <t xml:space="preserve">КП 38-49</t>
  </si>
  <si>
    <t xml:space="preserve">Клинична алергология</t>
  </si>
  <si>
    <t xml:space="preserve">Клинична токсикология</t>
  </si>
  <si>
    <t xml:space="preserve">КП 106-109</t>
  </si>
  <si>
    <t xml:space="preserve">Срещите ще се провеждат в централата на БЛС, гр. София, бул. „Акад. Иван Гешов” № 15, сградата на НЦООЗА, ет. 2, стая № 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6"/>
    <col collapsed="false" customWidth="true" hidden="false" outlineLevel="0" max="3" min="3" style="2" width="50.55"/>
    <col collapsed="false" customWidth="true" hidden="false" outlineLevel="0" max="4" min="4" style="3" width="29.32"/>
    <col collapsed="false" customWidth="true" hidden="false" outlineLevel="0" max="5" min="5" style="4" width="12.88"/>
    <col collapsed="false" customWidth="true" hidden="false" outlineLevel="0" max="6" min="6" style="5" width="21.66"/>
    <col collapsed="false" customWidth="false" hidden="false" outlineLevel="0" max="257" min="7" style="1" width="9.1"/>
  </cols>
  <sheetData>
    <row r="1" customFormat="false" ht="22.2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</row>
    <row r="2" customFormat="false" ht="13.8" hidden="false" customHeight="false" outlineLevel="0" collapsed="false">
      <c r="B2" s="10" t="n">
        <v>1</v>
      </c>
      <c r="C2" s="11" t="s">
        <v>5</v>
      </c>
      <c r="D2" s="12" t="s">
        <v>6</v>
      </c>
      <c r="E2" s="13" t="n">
        <v>43123</v>
      </c>
      <c r="F2" s="14" t="n">
        <v>11</v>
      </c>
    </row>
    <row r="3" customFormat="false" ht="13.8" hidden="false" customHeight="false" outlineLevel="0" collapsed="false">
      <c r="B3" s="10" t="n">
        <f aca="false">B2+1</f>
        <v>2</v>
      </c>
      <c r="C3" s="11" t="s">
        <v>7</v>
      </c>
      <c r="D3" s="12" t="s">
        <v>8</v>
      </c>
      <c r="E3" s="13" t="n">
        <v>43123</v>
      </c>
      <c r="F3" s="14" t="n">
        <v>12.3</v>
      </c>
    </row>
    <row r="4" s="15" customFormat="true" ht="13.8" hidden="false" customHeight="false" outlineLevel="0" collapsed="false">
      <c r="B4" s="10" t="n">
        <f aca="false">B3+1</f>
        <v>3</v>
      </c>
      <c r="C4" s="11" t="s">
        <v>9</v>
      </c>
      <c r="D4" s="12" t="s">
        <v>10</v>
      </c>
      <c r="E4" s="13" t="n">
        <v>43123</v>
      </c>
      <c r="F4" s="14" t="n">
        <v>15</v>
      </c>
    </row>
    <row r="5" s="15" customFormat="true" ht="27.6" hidden="false" customHeight="false" outlineLevel="0" collapsed="false">
      <c r="B5" s="10" t="n">
        <f aca="false">B4+1</f>
        <v>4</v>
      </c>
      <c r="C5" s="16" t="s">
        <v>11</v>
      </c>
      <c r="D5" s="17"/>
      <c r="E5" s="18" t="n">
        <v>43124</v>
      </c>
      <c r="F5" s="19" t="s">
        <v>12</v>
      </c>
    </row>
    <row r="6" s="15" customFormat="true" ht="13.8" hidden="false" customHeight="false" outlineLevel="0" collapsed="false">
      <c r="B6" s="10" t="n">
        <f aca="false">B5+1</f>
        <v>5</v>
      </c>
      <c r="C6" s="20" t="s">
        <v>13</v>
      </c>
      <c r="D6" s="21" t="s">
        <v>14</v>
      </c>
      <c r="E6" s="22" t="n">
        <v>43124</v>
      </c>
      <c r="F6" s="23" t="n">
        <v>14.3</v>
      </c>
    </row>
    <row r="7" s="15" customFormat="true" ht="13.8" hidden="false" customHeight="false" outlineLevel="0" collapsed="false">
      <c r="B7" s="10" t="n">
        <f aca="false">B6+1</f>
        <v>6</v>
      </c>
      <c r="C7" s="11" t="s">
        <v>15</v>
      </c>
      <c r="D7" s="12" t="s">
        <v>16</v>
      </c>
      <c r="E7" s="13" t="n">
        <v>43125</v>
      </c>
      <c r="F7" s="14" t="n">
        <v>11</v>
      </c>
    </row>
    <row r="8" s="15" customFormat="true" ht="13.8" hidden="false" customHeight="false" outlineLevel="0" collapsed="false">
      <c r="B8" s="10" t="n">
        <f aca="false">B7+1</f>
        <v>7</v>
      </c>
      <c r="C8" s="11" t="s">
        <v>17</v>
      </c>
      <c r="D8" s="12" t="s">
        <v>18</v>
      </c>
      <c r="E8" s="13" t="n">
        <v>43125</v>
      </c>
      <c r="F8" s="14" t="n">
        <v>13</v>
      </c>
    </row>
    <row r="9" s="15" customFormat="true" ht="13.8" hidden="false" customHeight="false" outlineLevel="0" collapsed="false">
      <c r="B9" s="10" t="n">
        <f aca="false">B8+1</f>
        <v>8</v>
      </c>
      <c r="C9" s="11" t="s">
        <v>19</v>
      </c>
      <c r="D9" s="24"/>
      <c r="E9" s="13" t="n">
        <v>43125</v>
      </c>
      <c r="F9" s="14" t="n">
        <v>15</v>
      </c>
    </row>
    <row r="10" s="15" customFormat="true" ht="13.8" hidden="false" customHeight="false" outlineLevel="0" collapsed="false">
      <c r="B10" s="10" t="n">
        <f aca="false">B9+1</f>
        <v>9</v>
      </c>
      <c r="C10" s="20" t="s">
        <v>20</v>
      </c>
      <c r="D10" s="21" t="s">
        <v>21</v>
      </c>
      <c r="E10" s="22" t="n">
        <v>43126</v>
      </c>
      <c r="F10" s="23" t="n">
        <v>12</v>
      </c>
    </row>
    <row r="11" s="15" customFormat="true" ht="13.8" hidden="false" customHeight="false" outlineLevel="0" collapsed="false">
      <c r="B11" s="10" t="n">
        <f aca="false">B10+1</f>
        <v>10</v>
      </c>
      <c r="C11" s="11" t="s">
        <v>22</v>
      </c>
      <c r="D11" s="12" t="s">
        <v>23</v>
      </c>
      <c r="E11" s="13" t="n">
        <v>43129</v>
      </c>
      <c r="F11" s="14" t="n">
        <v>11</v>
      </c>
    </row>
    <row r="12" s="15" customFormat="true" ht="13.8" hidden="false" customHeight="false" outlineLevel="0" collapsed="false">
      <c r="B12" s="10" t="n">
        <f aca="false">B11+1</f>
        <v>11</v>
      </c>
      <c r="C12" s="11" t="s">
        <v>24</v>
      </c>
      <c r="D12" s="12" t="s">
        <v>25</v>
      </c>
      <c r="E12" s="13" t="n">
        <v>43129</v>
      </c>
      <c r="F12" s="14" t="n">
        <v>15</v>
      </c>
    </row>
    <row r="13" s="15" customFormat="true" ht="13.8" hidden="false" customHeight="false" outlineLevel="0" collapsed="false">
      <c r="B13" s="10" t="n">
        <f aca="false">B12+1</f>
        <v>12</v>
      </c>
      <c r="C13" s="20" t="s">
        <v>26</v>
      </c>
      <c r="D13" s="21" t="s">
        <v>27</v>
      </c>
      <c r="E13" s="22" t="n">
        <v>43130</v>
      </c>
      <c r="F13" s="23" t="n">
        <v>11</v>
      </c>
    </row>
    <row r="14" s="25" customFormat="true" ht="13.8" hidden="false" customHeight="false" outlineLevel="0" collapsed="false">
      <c r="B14" s="10" t="n">
        <f aca="false">B13+1</f>
        <v>13</v>
      </c>
      <c r="C14" s="20" t="s">
        <v>28</v>
      </c>
      <c r="D14" s="21" t="s">
        <v>29</v>
      </c>
      <c r="E14" s="22" t="n">
        <v>43130</v>
      </c>
      <c r="F14" s="23" t="n">
        <v>12.3</v>
      </c>
    </row>
    <row r="15" s="25" customFormat="true" ht="13.8" hidden="false" customHeight="false" outlineLevel="0" collapsed="false">
      <c r="B15" s="10" t="n">
        <f aca="false">B14+1</f>
        <v>14</v>
      </c>
      <c r="C15" s="20" t="s">
        <v>30</v>
      </c>
      <c r="D15" s="21" t="s">
        <v>31</v>
      </c>
      <c r="E15" s="22" t="n">
        <v>43130</v>
      </c>
      <c r="F15" s="23" t="n">
        <v>15</v>
      </c>
    </row>
    <row r="16" s="15" customFormat="true" ht="13.8" hidden="false" customHeight="false" outlineLevel="0" collapsed="false">
      <c r="B16" s="10" t="n">
        <f aca="false">B15+1</f>
        <v>15</v>
      </c>
      <c r="C16" s="11" t="s">
        <v>32</v>
      </c>
      <c r="D16" s="12" t="s">
        <v>33</v>
      </c>
      <c r="E16" s="13" t="n">
        <v>43131</v>
      </c>
      <c r="F16" s="14" t="n">
        <v>11</v>
      </c>
    </row>
    <row r="17" s="15" customFormat="true" ht="13.8" hidden="false" customHeight="false" outlineLevel="0" collapsed="false">
      <c r="B17" s="10" t="n">
        <f aca="false">B16+1</f>
        <v>16</v>
      </c>
      <c r="C17" s="11" t="s">
        <v>34</v>
      </c>
      <c r="D17" s="12" t="s">
        <v>35</v>
      </c>
      <c r="E17" s="13" t="n">
        <v>43131</v>
      </c>
      <c r="F17" s="14" t="n">
        <v>13</v>
      </c>
    </row>
    <row r="18" s="15" customFormat="true" ht="13.8" hidden="false" customHeight="false" outlineLevel="0" collapsed="false">
      <c r="B18" s="10" t="n">
        <f aca="false">B17+1</f>
        <v>17</v>
      </c>
      <c r="C18" s="11" t="s">
        <v>36</v>
      </c>
      <c r="D18" s="12" t="s">
        <v>37</v>
      </c>
      <c r="E18" s="13" t="n">
        <v>43131</v>
      </c>
      <c r="F18" s="14" t="n">
        <v>15</v>
      </c>
    </row>
    <row r="19" s="15" customFormat="true" ht="13.8" hidden="false" customHeight="false" outlineLevel="0" collapsed="false">
      <c r="B19" s="10" t="n">
        <f aca="false">B18+1</f>
        <v>18</v>
      </c>
      <c r="C19" s="20" t="s">
        <v>38</v>
      </c>
      <c r="D19" s="21" t="s">
        <v>39</v>
      </c>
      <c r="E19" s="22" t="n">
        <v>43132</v>
      </c>
      <c r="F19" s="23" t="n">
        <v>11</v>
      </c>
    </row>
    <row r="20" s="15" customFormat="true" ht="13.8" hidden="false" customHeight="false" outlineLevel="0" collapsed="false">
      <c r="B20" s="10" t="n">
        <f aca="false">B19+1</f>
        <v>19</v>
      </c>
      <c r="C20" s="20" t="s">
        <v>40</v>
      </c>
      <c r="D20" s="21"/>
      <c r="E20" s="22" t="n">
        <v>43132</v>
      </c>
      <c r="F20" s="23" t="n">
        <v>13.3</v>
      </c>
    </row>
    <row r="21" s="15" customFormat="true" ht="13.8" hidden="false" customHeight="false" outlineLevel="0" collapsed="false">
      <c r="B21" s="10" t="n">
        <f aca="false">B20+1</f>
        <v>20</v>
      </c>
      <c r="C21" s="20" t="s">
        <v>41</v>
      </c>
      <c r="D21" s="21" t="s">
        <v>42</v>
      </c>
      <c r="E21" s="22" t="n">
        <v>43132</v>
      </c>
      <c r="F21" s="23" t="n">
        <v>15</v>
      </c>
    </row>
    <row r="22" s="15" customFormat="true" ht="13.8" hidden="false" customHeight="false" outlineLevel="0" collapsed="false">
      <c r="B22" s="10" t="n">
        <f aca="false">B21+1</f>
        <v>21</v>
      </c>
      <c r="C22" s="11" t="s">
        <v>43</v>
      </c>
      <c r="D22" s="12" t="s">
        <v>44</v>
      </c>
      <c r="E22" s="13" t="n">
        <v>43133</v>
      </c>
      <c r="F22" s="14" t="n">
        <v>11</v>
      </c>
    </row>
    <row r="23" s="15" customFormat="true" ht="13.8" hidden="false" customHeight="false" outlineLevel="0" collapsed="false">
      <c r="B23" s="10" t="n">
        <f aca="false">B22+1</f>
        <v>22</v>
      </c>
      <c r="C23" s="11" t="s">
        <v>45</v>
      </c>
      <c r="D23" s="26" t="s">
        <v>46</v>
      </c>
      <c r="E23" s="13" t="n">
        <v>43133</v>
      </c>
      <c r="F23" s="14" t="n">
        <v>13</v>
      </c>
    </row>
    <row r="24" s="15" customFormat="true" ht="13.8" hidden="false" customHeight="false" outlineLevel="0" collapsed="false">
      <c r="B24" s="10" t="n">
        <f aca="false">B23+1</f>
        <v>23</v>
      </c>
      <c r="C24" s="11" t="s">
        <v>47</v>
      </c>
      <c r="D24" s="26" t="s">
        <v>48</v>
      </c>
      <c r="E24" s="13" t="n">
        <v>43133</v>
      </c>
      <c r="F24" s="14" t="n">
        <v>15</v>
      </c>
    </row>
    <row r="25" s="15" customFormat="true" ht="13.8" hidden="false" customHeight="false" outlineLevel="0" collapsed="false">
      <c r="B25" s="10" t="n">
        <f aca="false">B24+1</f>
        <v>24</v>
      </c>
      <c r="C25" s="20" t="s">
        <v>49</v>
      </c>
      <c r="D25" s="21" t="s">
        <v>50</v>
      </c>
      <c r="E25" s="22" t="n">
        <v>43136</v>
      </c>
      <c r="F25" s="23" t="n">
        <v>11</v>
      </c>
    </row>
    <row r="26" s="15" customFormat="true" ht="13.8" hidden="false" customHeight="false" outlineLevel="0" collapsed="false">
      <c r="B26" s="10" t="n">
        <f aca="false">B25+1</f>
        <v>25</v>
      </c>
      <c r="C26" s="20" t="s">
        <v>51</v>
      </c>
      <c r="D26" s="21" t="s">
        <v>52</v>
      </c>
      <c r="E26" s="22" t="n">
        <v>43136</v>
      </c>
      <c r="F26" s="23" t="n">
        <v>14</v>
      </c>
    </row>
    <row r="27" s="15" customFormat="true" ht="13.8" hidden="false" customHeight="false" outlineLevel="0" collapsed="false">
      <c r="B27" s="10" t="n">
        <f aca="false">B26+1</f>
        <v>26</v>
      </c>
      <c r="C27" s="11" t="s">
        <v>53</v>
      </c>
      <c r="D27" s="12"/>
      <c r="E27" s="13" t="n">
        <v>43137</v>
      </c>
      <c r="F27" s="14" t="n">
        <v>11</v>
      </c>
    </row>
    <row r="28" s="15" customFormat="true" ht="13.8" hidden="false" customHeight="false" outlineLevel="0" collapsed="false">
      <c r="B28" s="10" t="n">
        <f aca="false">B27+1</f>
        <v>27</v>
      </c>
      <c r="C28" s="11" t="s">
        <v>54</v>
      </c>
      <c r="D28" s="12" t="s">
        <v>55</v>
      </c>
      <c r="E28" s="13" t="n">
        <v>43137</v>
      </c>
      <c r="F28" s="14" t="n">
        <v>13</v>
      </c>
    </row>
    <row r="29" s="15" customFormat="true" ht="27.6" hidden="false" customHeight="false" outlineLevel="0" collapsed="false">
      <c r="B29" s="10" t="n">
        <f aca="false">B28+1</f>
        <v>28</v>
      </c>
      <c r="C29" s="11" t="s">
        <v>56</v>
      </c>
      <c r="D29" s="27" t="s">
        <v>57</v>
      </c>
      <c r="E29" s="13" t="n">
        <v>43137</v>
      </c>
      <c r="F29" s="14" t="n">
        <v>15</v>
      </c>
    </row>
    <row r="30" s="15" customFormat="true" ht="13.8" hidden="false" customHeight="false" outlineLevel="0" collapsed="false">
      <c r="B30" s="10" t="n">
        <f aca="false">B29+1</f>
        <v>29</v>
      </c>
      <c r="C30" s="20" t="s">
        <v>58</v>
      </c>
      <c r="D30" s="21" t="s">
        <v>59</v>
      </c>
      <c r="E30" s="22" t="n">
        <v>43138</v>
      </c>
      <c r="F30" s="23" t="n">
        <v>11</v>
      </c>
    </row>
    <row r="31" s="15" customFormat="true" ht="13.8" hidden="false" customHeight="false" outlineLevel="0" collapsed="false">
      <c r="B31" s="10" t="n">
        <f aca="false">B30+1</f>
        <v>30</v>
      </c>
      <c r="C31" s="20" t="s">
        <v>60</v>
      </c>
      <c r="D31" s="21" t="s">
        <v>61</v>
      </c>
      <c r="E31" s="22" t="n">
        <v>43138</v>
      </c>
      <c r="F31" s="23" t="n">
        <v>14.3</v>
      </c>
    </row>
    <row r="32" s="15" customFormat="true" ht="13.8" hidden="false" customHeight="false" outlineLevel="0" collapsed="false">
      <c r="B32" s="10" t="n">
        <f aca="false">B31+1</f>
        <v>31</v>
      </c>
      <c r="C32" s="20" t="s">
        <v>62</v>
      </c>
      <c r="D32" s="21"/>
      <c r="E32" s="22" t="n">
        <v>43138</v>
      </c>
      <c r="F32" s="23" t="n">
        <v>14.3</v>
      </c>
    </row>
    <row r="33" s="15" customFormat="true" ht="13.8" hidden="false" customHeight="false" outlineLevel="0" collapsed="false">
      <c r="B33" s="10" t="n">
        <f aca="false">B32+1</f>
        <v>32</v>
      </c>
      <c r="C33" s="11" t="s">
        <v>63</v>
      </c>
      <c r="D33" s="12" t="s">
        <v>64</v>
      </c>
      <c r="E33" s="13" t="n">
        <v>43139</v>
      </c>
      <c r="F33" s="14" t="n">
        <v>11</v>
      </c>
    </row>
    <row r="34" s="15" customFormat="true" ht="27.6" hidden="false" customHeight="false" outlineLevel="0" collapsed="false">
      <c r="B34" s="10" t="n">
        <f aca="false">B33+1</f>
        <v>33</v>
      </c>
      <c r="C34" s="28" t="s">
        <v>11</v>
      </c>
      <c r="D34" s="12"/>
      <c r="E34" s="29" t="n">
        <v>43139</v>
      </c>
      <c r="F34" s="14" t="n">
        <v>13</v>
      </c>
    </row>
    <row r="35" customFormat="false" ht="33.6" hidden="false" customHeight="true" outlineLevel="0" collapsed="false">
      <c r="B35" s="9" t="s">
        <v>65</v>
      </c>
      <c r="C35" s="9"/>
      <c r="D35" s="9"/>
      <c r="E35" s="9"/>
      <c r="F35" s="9"/>
    </row>
  </sheetData>
  <mergeCells count="1">
    <mergeCell ref="B35:F35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43:34Z</dcterms:created>
  <dc:creator>user</dc:creator>
  <dc:description/>
  <dc:language>en-US</dc:language>
  <cp:lastModifiedBy>x</cp:lastModifiedBy>
  <cp:lastPrinted>2018-01-19T09:25:10Z</cp:lastPrinted>
  <dcterms:modified xsi:type="dcterms:W3CDTF">2018-01-23T08:36:36Z</dcterms:modified>
  <cp:revision>0</cp:revision>
  <dc:subject/>
  <dc:title/>
</cp:coreProperties>
</file>