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П181         Лечение  на  Остър  апендицит</t>
  </si>
  <si>
    <t xml:space="preserve">МКБ код</t>
  </si>
  <si>
    <t xml:space="preserve">дейност</t>
  </si>
  <si>
    <t xml:space="preserve">базисен  коефициен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A+Б+В+Г+Д+Е</t>
  </si>
  <si>
    <t xml:space="preserve">коригиран К</t>
  </si>
  <si>
    <t xml:space="preserve">брой</t>
  </si>
  <si>
    <t xml:space="preserve">апедектомия  конвенционална </t>
  </si>
  <si>
    <t xml:space="preserve">анестезия интубационна </t>
  </si>
  <si>
    <t xml:space="preserve">преглед</t>
  </si>
  <si>
    <t xml:space="preserve">визитации</t>
  </si>
  <si>
    <t xml:space="preserve">контролен  преглед</t>
  </si>
  <si>
    <t xml:space="preserve">вземане  на  венозна  кръв за   изследване </t>
  </si>
  <si>
    <t xml:space="preserve">осигуряване  на  венозен път </t>
  </si>
  <si>
    <t xml:space="preserve">хистологично  изследване </t>
  </si>
  <si>
    <t xml:space="preserve">микробиологично   изследване </t>
  </si>
  <si>
    <t xml:space="preserve">водносолеви  разтвори </t>
  </si>
  <si>
    <t xml:space="preserve">лечебно  профилактично  вещество </t>
  </si>
  <si>
    <t xml:space="preserve">консултация кардиолот</t>
  </si>
  <si>
    <t xml:space="preserve">мониториране  на  температура  и пулс</t>
  </si>
  <si>
    <t xml:space="preserve">изследване  на  КК</t>
  </si>
  <si>
    <t xml:space="preserve">изследване   на  урина </t>
  </si>
  <si>
    <t xml:space="preserve">ехография</t>
  </si>
  <si>
    <t xml:space="preserve">консултация анестезиолог</t>
  </si>
  <si>
    <t xml:space="preserve">ЕКГ без разчитане </t>
  </si>
  <si>
    <t xml:space="preserve">ЕКГ разчитане </t>
  </si>
  <si>
    <t xml:space="preserve">превръзки</t>
  </si>
  <si>
    <t xml:space="preserve">сваляне  на  шевен  материал  до  10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7" min="5" style="1" width="9.14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 t="n">
        <f aca="false">+SUM(D4:I4)</f>
        <v>0</v>
      </c>
      <c r="K4" s="5" t="n">
        <f aca="false">+J4*C4+C4</f>
        <v>0</v>
      </c>
      <c r="L4" s="5"/>
      <c r="M4" s="5" t="n">
        <f aca="false">+L4*K4</f>
        <v>0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 t="n">
        <f aca="false">+SUM(D5:I5)</f>
        <v>0</v>
      </c>
      <c r="K5" s="5" t="n">
        <f aca="false">+J5*C5+C5</f>
        <v>0</v>
      </c>
      <c r="L5" s="5"/>
      <c r="M5" s="5" t="n">
        <f aca="false">+L5*K5</f>
        <v>0</v>
      </c>
    </row>
    <row r="6" customFormat="false" ht="1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 t="n">
        <f aca="false">+SUM(D6:I6)</f>
        <v>0</v>
      </c>
      <c r="K6" s="5" t="n">
        <f aca="false">+J6*C6+C6</f>
        <v>0</v>
      </c>
      <c r="L6" s="5"/>
      <c r="M6" s="5" t="n">
        <f aca="false">+L6*K6</f>
        <v>0</v>
      </c>
    </row>
    <row r="7" customFormat="false" ht="15" hidden="false" customHeight="false" outlineLevel="0" collapsed="false">
      <c r="A7" s="5"/>
      <c r="B7" s="5" t="s">
        <v>13</v>
      </c>
      <c r="C7" s="5" t="n">
        <v>5.5225</v>
      </c>
      <c r="D7" s="6"/>
      <c r="E7" s="6" t="n">
        <v>0.05</v>
      </c>
      <c r="F7" s="6"/>
      <c r="G7" s="6"/>
      <c r="H7" s="6"/>
      <c r="I7" s="6" t="n">
        <v>0.25</v>
      </c>
      <c r="J7" s="6" t="n">
        <f aca="false">+SUM(D7:I7)</f>
        <v>0.3</v>
      </c>
      <c r="K7" s="5" t="n">
        <f aca="false">+J7*C7+C7</f>
        <v>7.17925</v>
      </c>
      <c r="L7" s="5" t="n">
        <v>1</v>
      </c>
      <c r="M7" s="5" t="n">
        <f aca="false">+L7*K7</f>
        <v>7.17925</v>
      </c>
    </row>
    <row r="8" customFormat="false" ht="15" hidden="false" customHeight="false" outlineLevel="0" collapsed="false">
      <c r="A8" s="5"/>
      <c r="B8" s="5" t="s">
        <v>14</v>
      </c>
      <c r="C8" s="0" t="n">
        <v>2.668</v>
      </c>
      <c r="D8" s="6"/>
      <c r="E8" s="6" t="n">
        <v>0.05</v>
      </c>
      <c r="F8" s="6"/>
      <c r="G8" s="6"/>
      <c r="H8" s="6"/>
      <c r="I8" s="6" t="n">
        <v>0.05</v>
      </c>
      <c r="J8" s="6" t="n">
        <f aca="false">+SUM(D8:I8)</f>
        <v>0.1</v>
      </c>
      <c r="K8" s="5" t="n">
        <f aca="false">+J8*C8+C8</f>
        <v>2.9348</v>
      </c>
      <c r="L8" s="5" t="n">
        <v>1</v>
      </c>
      <c r="M8" s="5" t="n">
        <f aca="false">+L8*K8</f>
        <v>2.9348</v>
      </c>
    </row>
    <row r="9" customFormat="false" ht="15" hidden="false" customHeight="false" outlineLevel="0" collapsed="false">
      <c r="A9" s="5"/>
      <c r="B9" s="5" t="s">
        <v>15</v>
      </c>
      <c r="C9" s="5" t="n">
        <v>1</v>
      </c>
      <c r="D9" s="6"/>
      <c r="E9" s="6"/>
      <c r="F9" s="6"/>
      <c r="G9" s="6"/>
      <c r="H9" s="6"/>
      <c r="I9" s="6"/>
      <c r="J9" s="6" t="n">
        <f aca="false">+SUM(D9:I9)</f>
        <v>0</v>
      </c>
      <c r="K9" s="5" t="n">
        <f aca="false">+J9*C9+C9</f>
        <v>1</v>
      </c>
      <c r="L9" s="5" t="n">
        <v>2</v>
      </c>
      <c r="M9" s="5" t="n">
        <f aca="false">+L9*K9</f>
        <v>2</v>
      </c>
    </row>
    <row r="10" customFormat="false" ht="15" hidden="false" customHeight="false" outlineLevel="0" collapsed="false">
      <c r="A10" s="5"/>
      <c r="B10" s="5" t="s">
        <v>16</v>
      </c>
      <c r="C10" s="5" t="n">
        <v>0.7</v>
      </c>
      <c r="D10" s="6"/>
      <c r="E10" s="6"/>
      <c r="F10" s="6"/>
      <c r="G10" s="6"/>
      <c r="H10" s="6"/>
      <c r="I10" s="6"/>
      <c r="J10" s="6" t="n">
        <f aca="false">+SUM(D10:I10)</f>
        <v>0</v>
      </c>
      <c r="K10" s="5" t="n">
        <f aca="false">+J10*C10+C10</f>
        <v>0.7</v>
      </c>
      <c r="L10" s="5" t="n">
        <v>2</v>
      </c>
      <c r="M10" s="5" t="n">
        <f aca="false">+L10*K10</f>
        <v>1.4</v>
      </c>
    </row>
    <row r="11" customFormat="false" ht="15" hidden="false" customHeight="false" outlineLevel="0" collapsed="false">
      <c r="A11" s="5"/>
      <c r="B11" s="5" t="s">
        <v>17</v>
      </c>
      <c r="C11" s="5" t="n">
        <v>0.5</v>
      </c>
      <c r="D11" s="6"/>
      <c r="E11" s="6"/>
      <c r="F11" s="6"/>
      <c r="G11" s="6"/>
      <c r="H11" s="6"/>
      <c r="I11" s="6"/>
      <c r="J11" s="6" t="n">
        <f aca="false">+SUM(D11:I11)</f>
        <v>0</v>
      </c>
      <c r="K11" s="5" t="n">
        <f aca="false">+J11*C11+C11</f>
        <v>0.5</v>
      </c>
      <c r="L11" s="5" t="n">
        <v>2</v>
      </c>
      <c r="M11" s="5" t="n">
        <f aca="false">+L11*K11</f>
        <v>1</v>
      </c>
    </row>
    <row r="12" customFormat="false" ht="15" hidden="false" customHeight="false" outlineLevel="0" collapsed="false">
      <c r="A12" s="5"/>
      <c r="B12" s="5" t="s">
        <v>18</v>
      </c>
      <c r="C12" s="5" t="n">
        <v>0.1</v>
      </c>
      <c r="D12" s="6"/>
      <c r="E12" s="6"/>
      <c r="F12" s="6"/>
      <c r="G12" s="6"/>
      <c r="H12" s="6"/>
      <c r="I12" s="6"/>
      <c r="J12" s="6" t="n">
        <f aca="false">+SUM(D12:I12)</f>
        <v>0</v>
      </c>
      <c r="K12" s="5" t="n">
        <f aca="false">+J12*C12+C12</f>
        <v>0.1</v>
      </c>
      <c r="L12" s="5" t="n">
        <v>2</v>
      </c>
      <c r="M12" s="5" t="n">
        <f aca="false">+L12*K12</f>
        <v>0.2</v>
      </c>
    </row>
    <row r="13" customFormat="false" ht="15" hidden="false" customHeight="false" outlineLevel="0" collapsed="false">
      <c r="A13" s="5"/>
      <c r="B13" s="5" t="s">
        <v>19</v>
      </c>
      <c r="C13" s="5" t="n">
        <v>0.2</v>
      </c>
      <c r="D13" s="6"/>
      <c r="E13" s="6"/>
      <c r="F13" s="6"/>
      <c r="G13" s="6"/>
      <c r="H13" s="6"/>
      <c r="I13" s="6"/>
      <c r="J13" s="6" t="n">
        <f aca="false">+SUM(D13:I13)</f>
        <v>0</v>
      </c>
      <c r="K13" s="5" t="n">
        <f aca="false">+J13*C13+C13</f>
        <v>0.2</v>
      </c>
      <c r="L13" s="5" t="n">
        <v>2</v>
      </c>
      <c r="M13" s="5" t="n">
        <f aca="false">+L13*K13</f>
        <v>0.4</v>
      </c>
    </row>
    <row r="14" customFormat="false" ht="15" hidden="false" customHeight="false" outlineLevel="0" collapsed="false">
      <c r="A14" s="5"/>
      <c r="B14" s="5" t="s">
        <v>20</v>
      </c>
      <c r="C14" s="5" t="n">
        <v>2.064</v>
      </c>
      <c r="D14" s="6"/>
      <c r="E14" s="6"/>
      <c r="F14" s="6"/>
      <c r="G14" s="6"/>
      <c r="H14" s="6"/>
      <c r="I14" s="6"/>
      <c r="J14" s="6" t="n">
        <f aca="false">+SUM(D14:I14)</f>
        <v>0</v>
      </c>
      <c r="K14" s="5" t="n">
        <f aca="false">+J14*C14+C14</f>
        <v>2.064</v>
      </c>
      <c r="L14" s="5" t="n">
        <v>1</v>
      </c>
      <c r="M14" s="5" t="n">
        <f aca="false">+L14*K14</f>
        <v>2.064</v>
      </c>
    </row>
    <row r="15" customFormat="false" ht="15" hidden="false" customHeight="false" outlineLevel="0" collapsed="false">
      <c r="A15" s="5"/>
      <c r="B15" s="5" t="s">
        <v>21</v>
      </c>
      <c r="C15" s="5" t="n">
        <v>1</v>
      </c>
      <c r="D15" s="6"/>
      <c r="E15" s="6"/>
      <c r="F15" s="6"/>
      <c r="G15" s="6"/>
      <c r="H15" s="6"/>
      <c r="I15" s="6"/>
      <c r="J15" s="6" t="n">
        <f aca="false">+SUM(D15:I15)</f>
        <v>0</v>
      </c>
      <c r="K15" s="5" t="n">
        <f aca="false">+J15*C15+C15</f>
        <v>1</v>
      </c>
      <c r="L15" s="5" t="n">
        <v>1</v>
      </c>
      <c r="M15" s="5" t="n">
        <f aca="false">+L15*K15</f>
        <v>1</v>
      </c>
    </row>
    <row r="16" customFormat="false" ht="15" hidden="false" customHeight="false" outlineLevel="0" collapsed="false">
      <c r="A16" s="5"/>
      <c r="B16" s="5" t="s">
        <v>22</v>
      </c>
      <c r="C16" s="5" t="n">
        <v>0.3</v>
      </c>
      <c r="D16" s="6"/>
      <c r="E16" s="6"/>
      <c r="F16" s="6"/>
      <c r="G16" s="6"/>
      <c r="H16" s="6"/>
      <c r="I16" s="6"/>
      <c r="J16" s="6" t="n">
        <f aca="false">+SUM(D16:I16)</f>
        <v>0</v>
      </c>
      <c r="K16" s="5" t="n">
        <f aca="false">+J16*C16+C16</f>
        <v>0.3</v>
      </c>
      <c r="L16" s="5" t="n">
        <v>3</v>
      </c>
      <c r="M16" s="5" t="n">
        <f aca="false">+L16*K16</f>
        <v>0.9</v>
      </c>
    </row>
    <row r="17" customFormat="false" ht="15" hidden="false" customHeight="false" outlineLevel="0" collapsed="false">
      <c r="A17" s="5"/>
      <c r="B17" s="5" t="s">
        <v>23</v>
      </c>
      <c r="C17" s="5" t="n">
        <v>0.1</v>
      </c>
      <c r="D17" s="6"/>
      <c r="E17" s="6"/>
      <c r="F17" s="6"/>
      <c r="G17" s="6"/>
      <c r="H17" s="6"/>
      <c r="I17" s="6"/>
      <c r="J17" s="6" t="n">
        <f aca="false">+SUM(D17:I17)</f>
        <v>0</v>
      </c>
      <c r="K17" s="5" t="n">
        <f aca="false">+J17*C17+C17</f>
        <v>0.1</v>
      </c>
      <c r="L17" s="5" t="n">
        <v>6</v>
      </c>
      <c r="M17" s="5" t="n">
        <f aca="false">+L17*K17</f>
        <v>0.6</v>
      </c>
    </row>
    <row r="18" customFormat="false" ht="15" hidden="false" customHeight="false" outlineLevel="0" collapsed="false">
      <c r="A18" s="5"/>
      <c r="B18" s="5" t="s">
        <v>24</v>
      </c>
      <c r="C18" s="5" t="n">
        <v>1</v>
      </c>
      <c r="D18" s="6"/>
      <c r="E18" s="6"/>
      <c r="F18" s="6"/>
      <c r="G18" s="6"/>
      <c r="H18" s="6"/>
      <c r="I18" s="6"/>
      <c r="J18" s="6" t="n">
        <f aca="false">+SUM(D18:I18)</f>
        <v>0</v>
      </c>
      <c r="K18" s="5" t="n">
        <f aca="false">+J18*C18+C18</f>
        <v>1</v>
      </c>
      <c r="L18" s="5" t="n">
        <v>1</v>
      </c>
      <c r="M18" s="5" t="n">
        <f aca="false">+L18*K18</f>
        <v>1</v>
      </c>
    </row>
    <row r="19" customFormat="false" ht="15" hidden="false" customHeight="false" outlineLevel="0" collapsed="false">
      <c r="A19" s="5"/>
      <c r="B19" s="5" t="s">
        <v>25</v>
      </c>
      <c r="C19" s="5" t="n">
        <v>0.2</v>
      </c>
      <c r="D19" s="6"/>
      <c r="E19" s="6"/>
      <c r="F19" s="6"/>
      <c r="G19" s="6"/>
      <c r="H19" s="6"/>
      <c r="I19" s="6"/>
      <c r="J19" s="6" t="n">
        <f aca="false">+SUM(D19:I19)</f>
        <v>0</v>
      </c>
      <c r="K19" s="5" t="n">
        <f aca="false">+J19*C19+C19</f>
        <v>0.2</v>
      </c>
      <c r="L19" s="5" t="n">
        <v>3</v>
      </c>
      <c r="M19" s="5" t="n">
        <f aca="false">+L19*K19</f>
        <v>0.6</v>
      </c>
    </row>
    <row r="20" customFormat="false" ht="15" hidden="false" customHeight="false" outlineLevel="0" collapsed="false">
      <c r="A20" s="5"/>
      <c r="B20" s="5" t="s">
        <v>26</v>
      </c>
      <c r="C20" s="5" t="n">
        <v>1</v>
      </c>
      <c r="D20" s="6"/>
      <c r="E20" s="6"/>
      <c r="F20" s="6"/>
      <c r="G20" s="6"/>
      <c r="H20" s="6"/>
      <c r="I20" s="6"/>
      <c r="J20" s="6" t="n">
        <f aca="false">+SUM(D20:I20)</f>
        <v>0</v>
      </c>
      <c r="K20" s="5" t="n">
        <f aca="false">+J20*C20+C20</f>
        <v>1</v>
      </c>
      <c r="L20" s="5" t="n">
        <v>2</v>
      </c>
      <c r="M20" s="5" t="n">
        <f aca="false">+L20*K20</f>
        <v>2</v>
      </c>
    </row>
    <row r="21" customFormat="false" ht="15" hidden="false" customHeight="false" outlineLevel="0" collapsed="false">
      <c r="A21" s="5"/>
      <c r="B21" s="5" t="s">
        <v>27</v>
      </c>
      <c r="C21" s="5" t="n">
        <v>0.3</v>
      </c>
      <c r="D21" s="6"/>
      <c r="E21" s="6"/>
      <c r="F21" s="6"/>
      <c r="G21" s="6"/>
      <c r="H21" s="6"/>
      <c r="I21" s="6"/>
      <c r="J21" s="6" t="n">
        <f aca="false">+SUM(D21:I21)</f>
        <v>0</v>
      </c>
      <c r="K21" s="5" t="n">
        <f aca="false">+J21*C21+C21</f>
        <v>0.3</v>
      </c>
      <c r="L21" s="5" t="n">
        <v>2</v>
      </c>
      <c r="M21" s="5" t="n">
        <f aca="false">+L21*K21</f>
        <v>0.6</v>
      </c>
    </row>
    <row r="22" customFormat="false" ht="15" hidden="false" customHeight="false" outlineLevel="0" collapsed="false">
      <c r="A22" s="5"/>
      <c r="B22" s="5" t="s">
        <v>28</v>
      </c>
      <c r="C22" s="5" t="n">
        <v>1.772</v>
      </c>
      <c r="D22" s="6"/>
      <c r="E22" s="6"/>
      <c r="F22" s="6"/>
      <c r="G22" s="6"/>
      <c r="H22" s="6"/>
      <c r="I22" s="6"/>
      <c r="J22" s="6" t="n">
        <f aca="false">+SUM(D22:I22)</f>
        <v>0</v>
      </c>
      <c r="K22" s="5" t="n">
        <f aca="false">+J22*C22+C22</f>
        <v>1.772</v>
      </c>
      <c r="L22" s="5" t="n">
        <v>1</v>
      </c>
      <c r="M22" s="5" t="n">
        <f aca="false">+L22*K22</f>
        <v>1.772</v>
      </c>
    </row>
    <row r="23" customFormat="false" ht="15" hidden="false" customHeight="false" outlineLevel="0" collapsed="false">
      <c r="A23" s="5"/>
      <c r="B23" s="5" t="s">
        <v>29</v>
      </c>
      <c r="C23" s="5" t="n">
        <v>1</v>
      </c>
      <c r="D23" s="6"/>
      <c r="E23" s="6"/>
      <c r="F23" s="6"/>
      <c r="G23" s="6"/>
      <c r="H23" s="6"/>
      <c r="I23" s="6"/>
      <c r="J23" s="6" t="n">
        <f aca="false">+SUM(D23:I23)</f>
        <v>0</v>
      </c>
      <c r="K23" s="5" t="n">
        <f aca="false">+J23*C23+C23</f>
        <v>1</v>
      </c>
      <c r="L23" s="5" t="n">
        <v>1</v>
      </c>
      <c r="M23" s="5" t="n">
        <f aca="false">+L23*K23</f>
        <v>1</v>
      </c>
    </row>
    <row r="24" customFormat="false" ht="15" hidden="false" customHeight="false" outlineLevel="0" collapsed="false">
      <c r="A24" s="5"/>
      <c r="B24" s="5" t="s">
        <v>30</v>
      </c>
      <c r="C24" s="5" t="n">
        <v>0.4</v>
      </c>
      <c r="D24" s="6"/>
      <c r="E24" s="6"/>
      <c r="F24" s="6"/>
      <c r="G24" s="6"/>
      <c r="H24" s="6"/>
      <c r="I24" s="6"/>
      <c r="J24" s="6" t="n">
        <f aca="false">+SUM(D24:I24)</f>
        <v>0</v>
      </c>
      <c r="K24" s="5" t="n">
        <f aca="false">+J24*C24+C24</f>
        <v>0.4</v>
      </c>
      <c r="L24" s="5" t="n">
        <v>1</v>
      </c>
      <c r="M24" s="5" t="n">
        <f aca="false">+L24*K24</f>
        <v>0.4</v>
      </c>
    </row>
    <row r="25" customFormat="false" ht="15" hidden="false" customHeight="false" outlineLevel="0" collapsed="false">
      <c r="A25" s="5"/>
      <c r="B25" s="5" t="s">
        <v>31</v>
      </c>
      <c r="C25" s="5" t="n">
        <v>0.446</v>
      </c>
      <c r="D25" s="6"/>
      <c r="E25" s="6"/>
      <c r="F25" s="6"/>
      <c r="G25" s="6"/>
      <c r="H25" s="6"/>
      <c r="I25" s="6"/>
      <c r="J25" s="6" t="n">
        <f aca="false">+SUM(D25:I25)</f>
        <v>0</v>
      </c>
      <c r="K25" s="5" t="n">
        <f aca="false">+J25*C25+C25</f>
        <v>0.446</v>
      </c>
      <c r="L25" s="5" t="n">
        <v>1</v>
      </c>
      <c r="M25" s="5" t="n">
        <f aca="false">+L25*K25</f>
        <v>0.446</v>
      </c>
    </row>
    <row r="26" customFormat="false" ht="15" hidden="false" customHeight="false" outlineLevel="0" collapsed="false">
      <c r="A26" s="5"/>
      <c r="B26" s="5" t="s">
        <v>32</v>
      </c>
      <c r="C26" s="5" t="n">
        <v>0.3</v>
      </c>
      <c r="D26" s="6"/>
      <c r="E26" s="6"/>
      <c r="F26" s="6"/>
      <c r="G26" s="6"/>
      <c r="H26" s="6"/>
      <c r="I26" s="6"/>
      <c r="J26" s="6" t="n">
        <f aca="false">+SUM(D26:I26)</f>
        <v>0</v>
      </c>
      <c r="K26" s="5" t="n">
        <f aca="false">+J26*C26+C26</f>
        <v>0.3</v>
      </c>
      <c r="L26" s="5" t="n">
        <v>3</v>
      </c>
      <c r="M26" s="5" t="n">
        <f aca="false">+L26*K26</f>
        <v>0.9</v>
      </c>
    </row>
    <row r="27" customFormat="false" ht="15" hidden="false" customHeight="false" outlineLevel="0" collapsed="false">
      <c r="A27" s="5"/>
      <c r="B27" s="5" t="s">
        <v>33</v>
      </c>
      <c r="C27" s="5" t="n">
        <v>0.3</v>
      </c>
      <c r="D27" s="6"/>
      <c r="E27" s="6"/>
      <c r="F27" s="6"/>
      <c r="G27" s="6"/>
      <c r="H27" s="6"/>
      <c r="I27" s="6"/>
      <c r="J27" s="6" t="n">
        <f aca="false">+SUM(D27:I27)</f>
        <v>0</v>
      </c>
      <c r="K27" s="5" t="n">
        <f aca="false">+J27*C27+C27</f>
        <v>0.3</v>
      </c>
      <c r="L27" s="5" t="n">
        <v>1</v>
      </c>
      <c r="M27" s="5" t="n">
        <f aca="false">+L27*K27</f>
        <v>0.3</v>
      </c>
    </row>
    <row r="28" customFormat="false" ht="15" hidden="false" customHeight="fals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6" t="n">
        <f aca="false">+SUM(D28:I28)</f>
        <v>0</v>
      </c>
      <c r="K28" s="5" t="n">
        <f aca="false">+J28*C28+C28</f>
        <v>0</v>
      </c>
      <c r="L28" s="5"/>
      <c r="M28" s="5" t="n">
        <f aca="false">+L28*K28</f>
        <v>0</v>
      </c>
    </row>
    <row r="29" customFormat="false" ht="15" hidden="false" customHeight="false" outlineLevel="0" collapsed="false">
      <c r="A29" s="5"/>
      <c r="B29" s="5"/>
      <c r="C29" s="5"/>
      <c r="D29" s="6"/>
      <c r="E29" s="6"/>
      <c r="F29" s="6"/>
      <c r="G29" s="6"/>
      <c r="H29" s="6"/>
      <c r="I29" s="6"/>
      <c r="J29" s="6" t="n">
        <f aca="false">+SUM(D29:I29)</f>
        <v>0</v>
      </c>
      <c r="K29" s="5" t="n">
        <f aca="false">+J29*C29+C29</f>
        <v>0</v>
      </c>
      <c r="L29" s="5"/>
      <c r="M29" s="5" t="n">
        <f aca="false">+L29*K29</f>
        <v>0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6" t="n">
        <f aca="false">+SUM(D30:I30)</f>
        <v>0</v>
      </c>
      <c r="K30" s="5" t="n">
        <f aca="false">+J30*C30+C30</f>
        <v>0</v>
      </c>
      <c r="L30" s="5"/>
      <c r="M30" s="5" t="n">
        <f aca="false">+L30*K30</f>
        <v>0</v>
      </c>
    </row>
    <row r="31" customFormat="false" ht="15" hidden="false" customHeight="fals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6" t="n">
        <f aca="false">+SUM(D31:I31)</f>
        <v>0</v>
      </c>
      <c r="K31" s="5" t="n">
        <f aca="false">+J31*C31+C31</f>
        <v>0</v>
      </c>
      <c r="L31" s="5"/>
      <c r="M31" s="5" t="n">
        <f aca="false">+L31*K31</f>
        <v>0</v>
      </c>
    </row>
    <row r="32" customFormat="false" ht="15" hidden="false" customHeight="fals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6" t="n">
        <f aca="false">+SUM(D32:I32)</f>
        <v>0</v>
      </c>
      <c r="K32" s="5" t="n">
        <f aca="false">+J32*C32+C32</f>
        <v>0</v>
      </c>
      <c r="L32" s="5"/>
      <c r="M32" s="5" t="n">
        <f aca="false">+L32*K32</f>
        <v>0</v>
      </c>
    </row>
    <row r="33" customFormat="false" ht="15" hidden="false" customHeight="fals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 t="n">
        <f aca="false">+SUM(D33:I33)</f>
        <v>0</v>
      </c>
      <c r="K33" s="5" t="n">
        <f aca="false">+J33*C33+C33</f>
        <v>0</v>
      </c>
      <c r="L33" s="5"/>
      <c r="M33" s="5" t="n">
        <f aca="false">+L33*K33</f>
        <v>0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 t="n">
        <f aca="false">+SUM(D34:I34)</f>
        <v>0</v>
      </c>
      <c r="K34" s="5" t="n">
        <f aca="false">+J34*C34+C34</f>
        <v>0</v>
      </c>
      <c r="L34" s="5"/>
      <c r="M34" s="5" t="n">
        <f aca="false">+L34*K34</f>
        <v>0</v>
      </c>
    </row>
    <row r="35" customFormat="false" ht="15" hidden="false" customHeight="fals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6" t="n">
        <f aca="false">+SUM(D35:I35)</f>
        <v>0</v>
      </c>
      <c r="K35" s="5" t="n">
        <f aca="false">+J35*C35+C35</f>
        <v>0</v>
      </c>
      <c r="L35" s="5"/>
      <c r="M35" s="5" t="n">
        <f aca="false">+L35*K35</f>
        <v>0</v>
      </c>
    </row>
    <row r="36" customFormat="false" ht="15" hidden="false" customHeight="fals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6" t="n">
        <f aca="false">+SUM(D36:I36)</f>
        <v>0</v>
      </c>
      <c r="K36" s="5" t="n">
        <f aca="false">+J36*C36+C36</f>
        <v>0</v>
      </c>
      <c r="L36" s="5"/>
      <c r="M36" s="5" t="n">
        <f aca="false">+L36*K36</f>
        <v>0</v>
      </c>
    </row>
    <row r="37" customFormat="false" ht="15" hidden="false" customHeight="fals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6" t="n">
        <f aca="false">+SUM(D37:I37)</f>
        <v>0</v>
      </c>
      <c r="K37" s="5" t="n">
        <f aca="false">+J37*C37+C37</f>
        <v>0</v>
      </c>
      <c r="L37" s="5"/>
      <c r="M37" s="5" t="n">
        <f aca="false">+L37*K37</f>
        <v>0</v>
      </c>
    </row>
    <row r="38" customFormat="false" ht="15" hidden="false" customHeight="false" outlineLevel="0" collapsed="false">
      <c r="A38" s="5"/>
      <c r="B38" s="5"/>
      <c r="C38" s="5"/>
      <c r="D38" s="6"/>
      <c r="E38" s="6"/>
      <c r="F38" s="6"/>
      <c r="G38" s="6"/>
      <c r="H38" s="6"/>
      <c r="I38" s="6"/>
      <c r="J38" s="6" t="n">
        <f aca="false">+SUM(D38:I38)</f>
        <v>0</v>
      </c>
      <c r="K38" s="5" t="n">
        <f aca="false">+J38*C38+C38</f>
        <v>0</v>
      </c>
      <c r="L38" s="5"/>
      <c r="M38" s="5" t="n">
        <f aca="false">+L38*K38</f>
        <v>0</v>
      </c>
    </row>
    <row r="39" customFormat="false" ht="15" hidden="false" customHeight="false" outlineLevel="0" collapsed="false">
      <c r="A39" s="5"/>
      <c r="B39" s="5"/>
      <c r="C39" s="5"/>
      <c r="D39" s="6"/>
      <c r="E39" s="6"/>
      <c r="F39" s="6"/>
      <c r="G39" s="6"/>
      <c r="H39" s="6"/>
      <c r="I39" s="6"/>
      <c r="J39" s="6" t="n">
        <f aca="false">+SUM(D39:I39)</f>
        <v>0</v>
      </c>
      <c r="K39" s="5" t="n">
        <f aca="false">+J39*C39+C39</f>
        <v>0</v>
      </c>
      <c r="L39" s="5"/>
      <c r="M39" s="5" t="n">
        <f aca="false">+L39*K39</f>
        <v>0</v>
      </c>
    </row>
    <row r="40" customFormat="false" ht="15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  <c r="J40" s="6" t="n">
        <f aca="false">+SUM(D40:I40)</f>
        <v>0</v>
      </c>
      <c r="K40" s="5" t="n">
        <f aca="false">+J40*C40+C40</f>
        <v>0</v>
      </c>
      <c r="L40" s="5"/>
      <c r="M40" s="5" t="n">
        <f aca="false">+L40*K40</f>
        <v>0</v>
      </c>
    </row>
    <row r="41" customFormat="false" ht="15" hidden="false" customHeight="false" outlineLevel="0" collapsed="false">
      <c r="A41" s="5"/>
      <c r="B41" s="5"/>
      <c r="C41" s="5"/>
      <c r="D41" s="6"/>
      <c r="E41" s="6"/>
      <c r="F41" s="6"/>
      <c r="G41" s="6"/>
      <c r="H41" s="6"/>
      <c r="I41" s="6"/>
      <c r="J41" s="6" t="n">
        <f aca="false">+SUM(D41:I41)</f>
        <v>0</v>
      </c>
      <c r="K41" s="5" t="n">
        <f aca="false">+J41*C41+C41</f>
        <v>0</v>
      </c>
      <c r="L41" s="5"/>
      <c r="M41" s="5" t="n">
        <f aca="false">+L41*K41</f>
        <v>0</v>
      </c>
    </row>
    <row r="42" customFormat="false" ht="1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 t="n">
        <f aca="false">+SUM(D42:I42)</f>
        <v>0</v>
      </c>
      <c r="K42" s="5" t="n">
        <f aca="false">+J42*C42+C42</f>
        <v>0</v>
      </c>
      <c r="L42" s="5"/>
      <c r="M42" s="5" t="n">
        <f aca="false">+L42*K42</f>
        <v>0</v>
      </c>
    </row>
    <row r="43" customFormat="false" ht="1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  <c r="J43" s="6" t="n">
        <f aca="false">+SUM(D43:I43)</f>
        <v>0</v>
      </c>
      <c r="K43" s="5" t="n">
        <f aca="false">+J43*C43+C43</f>
        <v>0</v>
      </c>
      <c r="L43" s="5"/>
      <c r="M43" s="5" t="n">
        <f aca="false">+L43*K43</f>
        <v>0</v>
      </c>
    </row>
    <row r="44" customFormat="false" ht="1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  <c r="J44" s="6" t="n">
        <f aca="false">+SUM(D44:I44)</f>
        <v>0</v>
      </c>
      <c r="K44" s="5" t="n">
        <f aca="false">+J44*C44+C44</f>
        <v>0</v>
      </c>
      <c r="L44" s="5"/>
      <c r="M44" s="5" t="n">
        <f aca="false">+L44*K44</f>
        <v>0</v>
      </c>
    </row>
    <row r="45" customFormat="false" ht="1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 t="n">
        <f aca="false">+SUM(D45:I45)</f>
        <v>0</v>
      </c>
      <c r="K45" s="5" t="n">
        <f aca="false">+J45*C45+C45</f>
        <v>0</v>
      </c>
      <c r="L45" s="5"/>
      <c r="M45" s="5" t="n">
        <f aca="false">+L45*K45</f>
        <v>0</v>
      </c>
    </row>
    <row r="46" customFormat="false" ht="15" hidden="false" customHeight="false" outlineLevel="0" collapsed="false">
      <c r="A46" s="5"/>
      <c r="B46" s="5"/>
      <c r="C46" s="5"/>
      <c r="D46" s="6"/>
      <c r="E46" s="6"/>
      <c r="F46" s="6"/>
      <c r="G46" s="6"/>
      <c r="H46" s="6"/>
      <c r="I46" s="6"/>
      <c r="J46" s="6" t="n">
        <f aca="false">+SUM(D46:I46)</f>
        <v>0</v>
      </c>
      <c r="K46" s="5" t="n">
        <f aca="false">+J46*C46+C46</f>
        <v>0</v>
      </c>
      <c r="L46" s="5"/>
      <c r="M46" s="5" t="n">
        <f aca="false">+L46*K46</f>
        <v>0</v>
      </c>
    </row>
    <row r="47" customFormat="false" ht="15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6"/>
      <c r="J47" s="6" t="n">
        <f aca="false">+SUM(D47:I47)</f>
        <v>0</v>
      </c>
      <c r="K47" s="5" t="n">
        <f aca="false">+J47*C47+C47</f>
        <v>0</v>
      </c>
      <c r="L47" s="5"/>
      <c r="M47" s="5" t="n">
        <f aca="false">+L47*K47</f>
        <v>0</v>
      </c>
    </row>
    <row r="48" customFormat="false" ht="15" hidden="false" customHeight="false" outlineLevel="0" collapsed="false">
      <c r="A48" s="5"/>
      <c r="B48" s="5"/>
      <c r="C48" s="5"/>
      <c r="D48" s="6"/>
      <c r="E48" s="6"/>
      <c r="F48" s="6"/>
      <c r="G48" s="6"/>
      <c r="H48" s="6"/>
      <c r="I48" s="6"/>
      <c r="J48" s="6" t="n">
        <f aca="false">+SUM(D48:I48)</f>
        <v>0</v>
      </c>
      <c r="K48" s="5" t="n">
        <f aca="false">+J48*C48+C48</f>
        <v>0</v>
      </c>
      <c r="L48" s="5"/>
      <c r="M48" s="5" t="n">
        <f aca="false">+L48*K48</f>
        <v>0</v>
      </c>
    </row>
    <row r="49" customFormat="false" ht="15" hidden="false" customHeight="fals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 t="n">
        <f aca="false">+SUM(D49:I49)</f>
        <v>0</v>
      </c>
      <c r="K49" s="5" t="n">
        <f aca="false">+J49*C49+C49</f>
        <v>0</v>
      </c>
      <c r="L49" s="5"/>
      <c r="M49" s="5" t="n">
        <f aca="false">+L49*K49</f>
        <v>0</v>
      </c>
    </row>
    <row r="50" customFormat="false" ht="15" hidden="false" customHeight="fals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 t="n">
        <f aca="false">+SUM(D50:I50)</f>
        <v>0</v>
      </c>
      <c r="K50" s="5" t="n">
        <f aca="false">+J50*C50+C50</f>
        <v>0</v>
      </c>
      <c r="L50" s="5"/>
      <c r="M50" s="5" t="n">
        <f aca="false">+L50*K50</f>
        <v>0</v>
      </c>
    </row>
    <row r="51" customFormat="false" ht="15" hidden="false" customHeight="fals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 t="n">
        <f aca="false">+SUM(D51:I51)</f>
        <v>0</v>
      </c>
      <c r="K51" s="5" t="n">
        <f aca="false">+J51*C51+C51</f>
        <v>0</v>
      </c>
      <c r="L51" s="5"/>
      <c r="M51" s="5" t="n">
        <f aca="false">+L51*K51</f>
        <v>0</v>
      </c>
    </row>
    <row r="52" customFormat="false" ht="15" hidden="false" customHeight="false" outlineLevel="0" collapsed="false">
      <c r="L52" s="0" t="s">
        <v>34</v>
      </c>
      <c r="M52" s="7" t="n">
        <f aca="false">+SUM(M5:M51)</f>
        <v>28.6960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3:26Z</dcterms:created>
  <dc:creator>Dimitrov</dc:creator>
  <dc:description/>
  <dc:language>en-US</dc:language>
  <cp:lastModifiedBy>Yana</cp:lastModifiedBy>
  <dcterms:modified xsi:type="dcterms:W3CDTF">2016-12-01T09:55:54Z</dcterms:modified>
  <cp:revision>0</cp:revision>
  <dc:subject/>
  <dc:title/>
</cp:coreProperties>
</file>